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3" activeCellId="0" sqref="C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 t="n">
        <v>0</v>
      </c>
      <c r="G400" s="791"/>
      <c r="H400" s="747" t="n">
        <v>0</v>
      </c>
      <c r="I400" s="1172" t="n">
        <v>0</v>
      </c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S478" s="671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1-24T15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